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4/2023 от 02.05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1" min="10" style="1" width="28.28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31.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8112</v>
      </c>
      <c r="I7" s="11" t="n">
        <v>4304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4</v>
      </c>
      <c r="D8" s="11" t="n">
        <v>624</v>
      </c>
      <c r="E8" s="11"/>
      <c r="F8" s="11"/>
      <c r="G8" s="11" t="n">
        <v>448</v>
      </c>
      <c r="H8" s="11" t="n">
        <v>29213</v>
      </c>
      <c r="I8" s="11" t="n">
        <v>5719</v>
      </c>
      <c r="J8" s="11" t="n">
        <v>26513</v>
      </c>
      <c r="K8" s="11" t="n">
        <v>4407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642</v>
      </c>
      <c r="D9" s="11" t="n">
        <v>642</v>
      </c>
      <c r="E9" s="11"/>
      <c r="F9" s="11"/>
      <c r="G9" s="11" t="n">
        <v>752</v>
      </c>
      <c r="H9" s="11" t="n">
        <v>28200</v>
      </c>
      <c r="I9" s="11" t="n">
        <v>4444</v>
      </c>
      <c r="J9" s="11" t="n">
        <v>18859</v>
      </c>
      <c r="K9" s="11" t="n">
        <v>2545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422</v>
      </c>
      <c r="J10" s="11" t="n">
        <v>39651</v>
      </c>
      <c r="K10" s="11" t="n">
        <v>5712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827</v>
      </c>
      <c r="H11" s="11" t="n">
        <v>22797</v>
      </c>
      <c r="I11" s="11" t="n">
        <v>2520</v>
      </c>
      <c r="J11" s="11" t="n">
        <v>10023</v>
      </c>
      <c r="K11" s="11" t="n">
        <v>2757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049</v>
      </c>
      <c r="J12" s="11" t="n">
        <v>19327</v>
      </c>
      <c r="K12" s="11" t="n">
        <v>520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133</v>
      </c>
      <c r="H13" s="11" t="n">
        <v>77272</v>
      </c>
      <c r="I13" s="11" t="n">
        <v>6699</v>
      </c>
      <c r="J13" s="11" t="n">
        <v>41027</v>
      </c>
      <c r="K13" s="11" t="n">
        <v>9714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4030</v>
      </c>
      <c r="D14" s="11" t="n">
        <v>4030</v>
      </c>
      <c r="E14" s="11"/>
      <c r="F14" s="11"/>
      <c r="G14" s="11" t="n">
        <v>1071</v>
      </c>
      <c r="H14" s="11" t="n">
        <v>84390</v>
      </c>
      <c r="I14" s="11" t="n">
        <v>4450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2631</v>
      </c>
      <c r="I15" s="11" t="n">
        <v>934</v>
      </c>
      <c r="J15" s="11" t="n">
        <v>45857</v>
      </c>
      <c r="K15" s="11" t="n">
        <v>9826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6343</v>
      </c>
      <c r="J16" s="11" t="n">
        <v>32220</v>
      </c>
      <c r="K16" s="11" t="n">
        <v>0</v>
      </c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7545</v>
      </c>
      <c r="J17" s="11" t="n">
        <v>70856</v>
      </c>
      <c r="K17" s="11" t="n">
        <v>17549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23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608</v>
      </c>
      <c r="D19" s="11" t="n">
        <v>608</v>
      </c>
      <c r="E19" s="11"/>
      <c r="F19" s="11"/>
      <c r="G19" s="11" t="n">
        <v>592</v>
      </c>
      <c r="H19" s="11" t="n">
        <v>21635</v>
      </c>
      <c r="I19" s="11" t="n">
        <v>2603</v>
      </c>
      <c r="J19" s="11" t="n">
        <v>12455</v>
      </c>
      <c r="K19" s="11" t="n">
        <v>2937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56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299</v>
      </c>
      <c r="H21" s="11" t="n">
        <v>60297</v>
      </c>
      <c r="I21" s="11" t="n">
        <v>3125</v>
      </c>
      <c r="J21" s="11" t="n">
        <v>35286</v>
      </c>
      <c r="K21" s="11" t="n">
        <v>3352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536</v>
      </c>
      <c r="J22" s="11" t="n">
        <v>10157</v>
      </c>
      <c r="K22" s="11" t="n">
        <v>1619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982</v>
      </c>
      <c r="J23" s="11" t="n">
        <v>25169</v>
      </c>
      <c r="K23" s="11" t="n">
        <v>0</v>
      </c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5921</v>
      </c>
      <c r="D24" s="11" t="n">
        <v>23672</v>
      </c>
      <c r="E24" s="11" t="n">
        <v>656</v>
      </c>
      <c r="F24" s="11" t="n">
        <v>2249</v>
      </c>
      <c r="G24" s="11" t="n">
        <v>1478</v>
      </c>
      <c r="H24" s="11" t="n">
        <v>77550</v>
      </c>
      <c r="I24" s="11" t="n">
        <v>21789</v>
      </c>
      <c r="J24" s="11" t="n">
        <v>4450</v>
      </c>
      <c r="K24" s="11" t="n">
        <v>0</v>
      </c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051</v>
      </c>
      <c r="D25" s="11" t="n">
        <v>10024</v>
      </c>
      <c r="E25" s="11" t="n">
        <v>272</v>
      </c>
      <c r="F25" s="11" t="n">
        <v>2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2</v>
      </c>
      <c r="D27" s="11" t="n">
        <v>596</v>
      </c>
      <c r="E27" s="11"/>
      <c r="F27" s="11" t="n">
        <v>6</v>
      </c>
      <c r="G27" s="11" t="n">
        <v>657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795</v>
      </c>
      <c r="F29" s="11"/>
      <c r="G29" s="11"/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3438</v>
      </c>
      <c r="J30" s="11" t="n">
        <v>14235</v>
      </c>
      <c r="K30" s="11" t="n">
        <v>0</v>
      </c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327</v>
      </c>
      <c r="H31" s="11" t="n">
        <v>80900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0</v>
      </c>
      <c r="D32" s="11" t="n">
        <v>4940</v>
      </c>
      <c r="E32" s="11"/>
      <c r="F32" s="11"/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0613</v>
      </c>
      <c r="J33" s="11" t="n">
        <v>51784</v>
      </c>
      <c r="K33" s="11" t="n">
        <v>0</v>
      </c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8074</v>
      </c>
      <c r="J34" s="11" t="n">
        <v>58988</v>
      </c>
      <c r="K34" s="11" t="n">
        <v>0</v>
      </c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3511</v>
      </c>
      <c r="D35" s="11" t="n">
        <v>13136</v>
      </c>
      <c r="E35" s="11" t="n">
        <v>665</v>
      </c>
      <c r="F35" s="11" t="n">
        <v>375</v>
      </c>
      <c r="G35" s="11"/>
      <c r="H35" s="11" t="n">
        <v>10450</v>
      </c>
      <c r="I35" s="11" t="n">
        <v>28879</v>
      </c>
      <c r="J35" s="11" t="n">
        <v>0</v>
      </c>
      <c r="K35" s="11" t="n">
        <v>0</v>
      </c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727</v>
      </c>
      <c r="D36" s="11" t="n">
        <v>1727</v>
      </c>
      <c r="E36" s="11"/>
      <c r="F36" s="14"/>
      <c r="G36" s="11" t="n">
        <v>5140</v>
      </c>
      <c r="H36" s="11" t="n">
        <v>188872</v>
      </c>
      <c r="I36" s="11" t="n">
        <v>34135</v>
      </c>
      <c r="J36" s="11" t="n">
        <v>119346</v>
      </c>
      <c r="K36" s="11" t="n">
        <v>0</v>
      </c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6096</v>
      </c>
      <c r="D37" s="11" t="n">
        <v>6096</v>
      </c>
      <c r="E37" s="11"/>
      <c r="F37" s="14"/>
      <c r="G37" s="11" t="n">
        <v>2291</v>
      </c>
      <c r="H37" s="11" t="n">
        <v>57700</v>
      </c>
      <c r="I37" s="11" t="n">
        <v>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 t="n">
        <v>0</v>
      </c>
      <c r="E38" s="11"/>
      <c r="F38" s="14"/>
      <c r="G38" s="11" t="n">
        <v>2707</v>
      </c>
      <c r="H38" s="11" t="n">
        <v>186001</v>
      </c>
      <c r="I38" s="11" t="n">
        <v>31383</v>
      </c>
      <c r="J38" s="11" t="n">
        <v>90423</v>
      </c>
      <c r="K38" s="11" t="n">
        <v>0</v>
      </c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713</v>
      </c>
      <c r="H39" s="11" t="n">
        <v>106255</v>
      </c>
      <c r="I39" s="11" t="n">
        <v>42090</v>
      </c>
      <c r="J39" s="11" t="n">
        <v>59648</v>
      </c>
      <c r="K39" s="11" t="n">
        <v>0</v>
      </c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 t="n">
        <v>0</v>
      </c>
      <c r="F40" s="14"/>
      <c r="G40" s="11" t="n">
        <v>980</v>
      </c>
      <c r="H40" s="11" t="n">
        <v>62616</v>
      </c>
      <c r="I40" s="11" t="n">
        <v>15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 t="n">
        <v>0</v>
      </c>
      <c r="F41" s="14"/>
      <c r="G41" s="11" t="n">
        <v>943</v>
      </c>
      <c r="H41" s="11" t="n">
        <v>46161</v>
      </c>
      <c r="I41" s="11" t="n">
        <v>19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 t="n">
        <v>0</v>
      </c>
      <c r="F42" s="14"/>
      <c r="G42" s="11" t="n">
        <v>1503</v>
      </c>
      <c r="H42" s="11" t="n">
        <v>66822</v>
      </c>
      <c r="I42" s="11" t="n">
        <v>17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 t="n">
        <v>0</v>
      </c>
      <c r="F43" s="14"/>
      <c r="G43" s="11" t="n">
        <v>885</v>
      </c>
      <c r="H43" s="11" t="n">
        <v>92433</v>
      </c>
      <c r="I43" s="11" t="n">
        <v>17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569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3527</v>
      </c>
      <c r="D68" s="24" t="n">
        <f aca="false">SUM(D7:D67)</f>
        <v>110327</v>
      </c>
      <c r="E68" s="24" t="n">
        <f aca="false">SUM(E7:E67)</f>
        <v>3518</v>
      </c>
      <c r="F68" s="24" t="n">
        <f aca="false">SUM(F7:F67)</f>
        <v>3200</v>
      </c>
      <c r="G68" s="24" t="n">
        <f aca="false">SUM(G7:G67)</f>
        <v>49235</v>
      </c>
      <c r="H68" s="24" t="n">
        <f aca="false">SUM(H7:H67)</f>
        <v>2095509</v>
      </c>
      <c r="I68" s="24" t="n">
        <f aca="false">SUM(I7:I67)</f>
        <v>382263</v>
      </c>
      <c r="J68" s="24" t="n">
        <f aca="false">SUM(J7:J67)</f>
        <v>1247930</v>
      </c>
      <c r="K68" s="24" t="n">
        <f aca="false">SUM(K7:K67)</f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10-26T07:50:05Z</dcterms:modified>
  <cp:revision>0</cp:revision>
  <dc:subject/>
  <dc:title/>
</cp:coreProperties>
</file>